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ПРИЛОЖЕНИЕ № 3</t>
  </si>
  <si>
    <t xml:space="preserve">к решению Совета муниципального </t>
  </si>
  <si>
    <t xml:space="preserve">образования Северский район</t>
  </si>
  <si>
    <t xml:space="preserve">от 27 октября 2022 года  № 283</t>
  </si>
  <si>
    <t xml:space="preserve">«ПРИЛОЖЕНИЕ № 5</t>
  </si>
  <si>
    <t xml:space="preserve">от 23 декабря 2021 года №163</t>
  </si>
  <si>
    <t xml:space="preserve">Иные межбюджетные трансферты из бюджетов поселений </t>
  </si>
  <si>
    <t xml:space="preserve">на осуществление органами местного самоуправления </t>
  </si>
  <si>
    <t xml:space="preserve">муниципального образования Северский район </t>
  </si>
  <si>
    <t xml:space="preserve">полномочий органов местного самоуправления поселений </t>
  </si>
  <si>
    <t xml:space="preserve">в соответствии с заключенными соглашениями на 2022 год</t>
  </si>
  <si>
    <r>
      <rPr>
        <sz val="14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тыс. рублей</t>
    </r>
  </si>
  <si>
    <t xml:space="preserve">Поселения</t>
  </si>
  <si>
    <t xml:space="preserve">Иные 
межбюджетные трансферты, всего</t>
  </si>
  <si>
    <t xml:space="preserve">в том числе по полномочиям</t>
  </si>
  <si>
    <t xml:space="preserve">создание, содержание 
и организация 
деятельности 
аварийно-спасательных 
служб и (или) аварийно-
спасательных 
формирований на 
территории поселения</t>
  </si>
  <si>
    <t xml:space="preserve">осуществление 
внешнего 
муниципального 
финансового  
контроля</t>
  </si>
  <si>
    <t xml:space="preserve">передача части полномочий на определение поставщиков (подрядчиков, 
исполнителей) 
при осуществлении 
закупок, товаров, работ, услуг для обеспечения 
муниципальных нужд</t>
  </si>
  <si>
    <t xml:space="preserve">передача 
полномочий 
по внутреннему 
муниципальному 
финансовому 
контролю</t>
  </si>
  <si>
    <t xml:space="preserve">передача части полномочий  по организации в границах поселения  водоснабжения населения</t>
  </si>
  <si>
    <t xml:space="preserve">Афипское 
городское поселение</t>
  </si>
  <si>
    <t xml:space="preserve">Ильское 
городское поселение </t>
  </si>
  <si>
    <t xml:space="preserve">Черноморское 
городское поселение</t>
  </si>
  <si>
    <t xml:space="preserve">Азовское 
сельское поселение</t>
  </si>
  <si>
    <t xml:space="preserve">-</t>
  </si>
  <si>
    <t xml:space="preserve">Григорьевское 
сельское поселение</t>
  </si>
  <si>
    <t xml:space="preserve">Калужское  
сельское поселение</t>
  </si>
  <si>
    <t xml:space="preserve">Львовское  
сельское поселение</t>
  </si>
  <si>
    <t xml:space="preserve">Михайловское 
сельское поселение</t>
  </si>
  <si>
    <t xml:space="preserve">Новодмитриевское сельское поселение</t>
  </si>
  <si>
    <t xml:space="preserve">Северское  
сельское поселение</t>
  </si>
  <si>
    <t xml:space="preserve">Смоленское 
сельское поселение</t>
  </si>
  <si>
    <t xml:space="preserve">Шабановское 
сельское поселение</t>
  </si>
  <si>
    <t xml:space="preserve">Итого</t>
  </si>
  <si>
    <t xml:space="preserve">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4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75" workbookViewId="0">
      <selection pane="topLeft" activeCell="A36" activeCellId="0" sqref="A36:G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8.14"/>
    <col collapsed="false" customWidth="true" hidden="false" outlineLevel="0" max="3" min="3" style="0" width="24.7"/>
    <col collapsed="false" customWidth="true" hidden="false" outlineLevel="0" max="4" min="4" style="0" width="18.14"/>
    <col collapsed="false" customWidth="true" hidden="false" outlineLevel="0" max="5" min="5" style="0" width="25.28"/>
    <col collapsed="false" customWidth="true" hidden="false" outlineLevel="0" max="6" min="6" style="0" width="18.7"/>
    <col collapsed="false" customWidth="true" hidden="false" outlineLevel="0" max="7" min="7" style="0" width="17.85"/>
  </cols>
  <sheetData>
    <row r="1" customFormat="false" ht="15.75" hidden="false" customHeight="false" outlineLevel="0" collapsed="false">
      <c r="F1" s="1" t="s">
        <v>0</v>
      </c>
      <c r="G1" s="1"/>
    </row>
    <row r="2" customFormat="false" ht="15.75" hidden="false" customHeight="false" outlineLevel="0" collapsed="false">
      <c r="F2" s="1" t="s">
        <v>1</v>
      </c>
      <c r="G2" s="1"/>
    </row>
    <row r="3" customFormat="false" ht="15.75" hidden="false" customHeight="false" outlineLevel="0" collapsed="false">
      <c r="F3" s="1" t="s">
        <v>2</v>
      </c>
      <c r="G3" s="1"/>
    </row>
    <row r="4" customFormat="false" ht="15.75" hidden="false" customHeight="false" outlineLevel="0" collapsed="false">
      <c r="A4" s="2"/>
      <c r="F4" s="1" t="s">
        <v>3</v>
      </c>
      <c r="G4" s="1"/>
    </row>
    <row r="5" customFormat="false" ht="15.75" hidden="false" customHeight="false" outlineLevel="0" collapsed="false">
      <c r="A5" s="2"/>
      <c r="E5" s="1"/>
      <c r="F5" s="1"/>
    </row>
    <row r="6" customFormat="false" ht="15.75" hidden="false" customHeight="false" outlineLevel="0" collapsed="false">
      <c r="A6" s="2"/>
      <c r="F6" s="1" t="s">
        <v>4</v>
      </c>
      <c r="G6" s="1"/>
    </row>
    <row r="7" customFormat="false" ht="15.75" hidden="false" customHeight="false" outlineLevel="0" collapsed="false">
      <c r="A7" s="2"/>
      <c r="F7" s="1" t="s">
        <v>1</v>
      </c>
      <c r="G7" s="1"/>
    </row>
    <row r="8" customFormat="false" ht="15.75" hidden="false" customHeight="false" outlineLevel="0" collapsed="false">
      <c r="F8" s="1" t="s">
        <v>2</v>
      </c>
      <c r="G8" s="1"/>
    </row>
    <row r="9" customFormat="false" ht="15.75" hidden="false" customHeight="false" outlineLevel="0" collapsed="false">
      <c r="F9" s="1" t="s">
        <v>5</v>
      </c>
      <c r="G9" s="1"/>
    </row>
    <row r="10" customFormat="false" ht="19.35" hidden="false" customHeight="true" outlineLevel="0" collapsed="false"/>
    <row r="11" customFormat="false" ht="15.75" hidden="false" customHeight="false" outlineLevel="0" collapsed="false">
      <c r="A11" s="3" t="s">
        <v>6</v>
      </c>
      <c r="B11" s="3"/>
      <c r="C11" s="3"/>
      <c r="D11" s="3"/>
      <c r="E11" s="3"/>
      <c r="F11" s="3"/>
      <c r="G11" s="3"/>
    </row>
    <row r="12" customFormat="false" ht="15.75" hidden="false" customHeight="false" outlineLevel="0" collapsed="false">
      <c r="A12" s="3" t="s">
        <v>7</v>
      </c>
      <c r="B12" s="3"/>
      <c r="C12" s="3"/>
      <c r="D12" s="3"/>
      <c r="E12" s="3"/>
      <c r="F12" s="3"/>
      <c r="G12" s="3"/>
    </row>
    <row r="13" customFormat="false" ht="15.75" hidden="false" customHeight="false" outlineLevel="0" collapsed="false">
      <c r="A13" s="3" t="s">
        <v>8</v>
      </c>
      <c r="B13" s="3"/>
      <c r="C13" s="3"/>
      <c r="D13" s="3"/>
      <c r="E13" s="3"/>
      <c r="F13" s="3"/>
      <c r="G13" s="3"/>
    </row>
    <row r="14" customFormat="false" ht="15.75" hidden="false" customHeight="false" outlineLevel="0" collapsed="false">
      <c r="A14" s="3" t="s">
        <v>9</v>
      </c>
      <c r="B14" s="3"/>
      <c r="C14" s="3"/>
      <c r="D14" s="3"/>
      <c r="E14" s="3"/>
      <c r="F14" s="3"/>
      <c r="G14" s="3"/>
    </row>
    <row r="15" customFormat="false" ht="15.75" hidden="false" customHeight="false" outlineLevel="0" collapsed="false">
      <c r="A15" s="3" t="s">
        <v>10</v>
      </c>
      <c r="B15" s="3"/>
      <c r="C15" s="3"/>
      <c r="D15" s="3"/>
      <c r="E15" s="3"/>
      <c r="F15" s="3"/>
      <c r="G15" s="3"/>
    </row>
    <row r="16" customFormat="false" ht="18.75" hidden="false" customHeight="false" outlineLevel="0" collapsed="false">
      <c r="D16" s="4"/>
    </row>
    <row r="17" customFormat="false" ht="14.85" hidden="false" customHeight="true" outlineLevel="0" collapsed="false">
      <c r="G17" s="5" t="s">
        <v>11</v>
      </c>
    </row>
    <row r="18" customFormat="false" ht="15" hidden="false" customHeight="true" outlineLevel="0" collapsed="false">
      <c r="A18" s="6" t="s">
        <v>12</v>
      </c>
      <c r="B18" s="6" t="s">
        <v>13</v>
      </c>
      <c r="C18" s="7" t="s">
        <v>14</v>
      </c>
      <c r="D18" s="7"/>
      <c r="E18" s="7"/>
      <c r="F18" s="7"/>
      <c r="G18" s="7"/>
    </row>
    <row r="19" customFormat="false" ht="157.5" hidden="false" customHeight="false" outlineLevel="0" collapsed="false">
      <c r="A19" s="6"/>
      <c r="B19" s="6"/>
      <c r="C19" s="6" t="s">
        <v>15</v>
      </c>
      <c r="D19" s="8" t="s">
        <v>16</v>
      </c>
      <c r="E19" s="6" t="s">
        <v>17</v>
      </c>
      <c r="F19" s="9" t="s">
        <v>18</v>
      </c>
      <c r="G19" s="9" t="s">
        <v>19</v>
      </c>
    </row>
    <row r="20" customFormat="false" ht="29.85" hidden="false" customHeight="true" outlineLevel="0" collapsed="false">
      <c r="A20" s="10" t="s">
        <v>20</v>
      </c>
      <c r="B20" s="11" t="n">
        <f aca="false">SUM(C20:G20)</f>
        <v>4425.6</v>
      </c>
      <c r="C20" s="11" t="n">
        <v>2244.5</v>
      </c>
      <c r="D20" s="11" t="n">
        <v>482.9</v>
      </c>
      <c r="E20" s="12" t="n">
        <v>1474</v>
      </c>
      <c r="F20" s="13" t="n">
        <v>224.2</v>
      </c>
      <c r="G20" s="14"/>
    </row>
    <row r="21" customFormat="false" ht="29.85" hidden="false" customHeight="true" outlineLevel="0" collapsed="false">
      <c r="A21" s="10" t="s">
        <v>21</v>
      </c>
      <c r="B21" s="11" t="n">
        <f aca="false">SUM(C21:F21)</f>
        <v>3705.8</v>
      </c>
      <c r="C21" s="11" t="n">
        <v>2502.1</v>
      </c>
      <c r="D21" s="11" t="n">
        <v>396.9</v>
      </c>
      <c r="E21" s="11" t="n">
        <v>670</v>
      </c>
      <c r="F21" s="13" t="n">
        <v>136.8</v>
      </c>
      <c r="G21" s="14"/>
    </row>
    <row r="22" customFormat="false" ht="29.85" hidden="false" customHeight="true" outlineLevel="0" collapsed="false">
      <c r="A22" s="10" t="s">
        <v>22</v>
      </c>
      <c r="B22" s="11" t="n">
        <f aca="false">SUM(C22:G22)</f>
        <v>1860.4</v>
      </c>
      <c r="C22" s="11" t="n">
        <v>1044.7</v>
      </c>
      <c r="D22" s="11" t="n">
        <v>187.5</v>
      </c>
      <c r="E22" s="11" t="n">
        <v>50</v>
      </c>
      <c r="F22" s="13" t="n">
        <v>51.8</v>
      </c>
      <c r="G22" s="15" t="n">
        <v>526.4</v>
      </c>
    </row>
    <row r="23" customFormat="false" ht="29.85" hidden="false" customHeight="true" outlineLevel="0" collapsed="false">
      <c r="A23" s="10" t="s">
        <v>23</v>
      </c>
      <c r="B23" s="11" t="n">
        <f aca="false">SUM(C23:F23)</f>
        <v>127.6</v>
      </c>
      <c r="C23" s="11" t="s">
        <v>24</v>
      </c>
      <c r="D23" s="11" t="n">
        <v>78.4</v>
      </c>
      <c r="E23" s="11" t="n">
        <v>20.1</v>
      </c>
      <c r="F23" s="13" t="n">
        <v>29.1</v>
      </c>
      <c r="G23" s="14"/>
    </row>
    <row r="24" customFormat="false" ht="29.85" hidden="false" customHeight="true" outlineLevel="0" collapsed="false">
      <c r="A24" s="10" t="s">
        <v>25</v>
      </c>
      <c r="B24" s="11" t="n">
        <f aca="false">SUM(C24:F24)</f>
        <v>78.6</v>
      </c>
      <c r="C24" s="11" t="s">
        <v>24</v>
      </c>
      <c r="D24" s="11" t="n">
        <v>37.5</v>
      </c>
      <c r="E24" s="11" t="n">
        <v>20.1</v>
      </c>
      <c r="F24" s="13" t="n">
        <v>21</v>
      </c>
      <c r="G24" s="14"/>
    </row>
    <row r="25" customFormat="false" ht="29.85" hidden="false" customHeight="true" outlineLevel="0" collapsed="false">
      <c r="A25" s="10" t="s">
        <v>26</v>
      </c>
      <c r="B25" s="11" t="n">
        <f aca="false">SUM(C25:F25)</f>
        <v>55.5</v>
      </c>
      <c r="C25" s="11" t="s">
        <v>24</v>
      </c>
      <c r="D25" s="11" t="n">
        <v>31.6</v>
      </c>
      <c r="E25" s="16" t="n">
        <v>13.4</v>
      </c>
      <c r="F25" s="17" t="n">
        <v>10.5</v>
      </c>
      <c r="G25" s="14"/>
    </row>
    <row r="26" customFormat="false" ht="29.85" hidden="false" customHeight="true" outlineLevel="0" collapsed="false">
      <c r="A26" s="10" t="s">
        <v>27</v>
      </c>
      <c r="B26" s="11" t="n">
        <f aca="false">SUM(C26:F26)</f>
        <v>175</v>
      </c>
      <c r="C26" s="11" t="s">
        <v>24</v>
      </c>
      <c r="D26" s="11" t="n">
        <v>91.7</v>
      </c>
      <c r="E26" s="11" t="n">
        <v>46.9</v>
      </c>
      <c r="F26" s="13" t="n">
        <v>36.4</v>
      </c>
      <c r="G26" s="14"/>
    </row>
    <row r="27" customFormat="false" ht="29.85" hidden="false" customHeight="true" outlineLevel="0" collapsed="false">
      <c r="A27" s="10" t="s">
        <v>28</v>
      </c>
      <c r="B27" s="11" t="n">
        <f aca="false">SUM(C27:F27)</f>
        <v>67.5</v>
      </c>
      <c r="C27" s="11" t="s">
        <v>24</v>
      </c>
      <c r="D27" s="11" t="n">
        <v>33.9</v>
      </c>
      <c r="E27" s="11" t="n">
        <v>13.4</v>
      </c>
      <c r="F27" s="13" t="n">
        <v>20.2</v>
      </c>
      <c r="G27" s="14"/>
    </row>
    <row r="28" customFormat="false" ht="29.85" hidden="false" customHeight="true" outlineLevel="0" collapsed="false">
      <c r="A28" s="10" t="s">
        <v>29</v>
      </c>
      <c r="B28" s="11" t="n">
        <f aca="false">SUM(C28:F28)</f>
        <v>157.2</v>
      </c>
      <c r="C28" s="11" t="s">
        <v>24</v>
      </c>
      <c r="D28" s="11" t="n">
        <v>85.4</v>
      </c>
      <c r="E28" s="11" t="n">
        <v>40.2</v>
      </c>
      <c r="F28" s="13" t="n">
        <v>31.6</v>
      </c>
      <c r="G28" s="14"/>
    </row>
    <row r="29" customFormat="false" ht="29.85" hidden="false" customHeight="true" outlineLevel="0" collapsed="false">
      <c r="A29" s="10" t="s">
        <v>30</v>
      </c>
      <c r="B29" s="11" t="n">
        <f aca="false">SUM(C29:F29)</f>
        <v>782.4</v>
      </c>
      <c r="C29" s="11" t="s">
        <v>24</v>
      </c>
      <c r="D29" s="11" t="n">
        <v>435.2</v>
      </c>
      <c r="E29" s="11" t="n">
        <v>167.5</v>
      </c>
      <c r="F29" s="13" t="n">
        <v>179.7</v>
      </c>
      <c r="G29" s="14"/>
    </row>
    <row r="30" customFormat="false" ht="29.85" hidden="false" customHeight="true" outlineLevel="0" collapsed="false">
      <c r="A30" s="10" t="s">
        <v>31</v>
      </c>
      <c r="B30" s="11" t="n">
        <f aca="false">SUM(C30:F30)</f>
        <v>248.6</v>
      </c>
      <c r="C30" s="11" t="s">
        <v>24</v>
      </c>
      <c r="D30" s="11" t="n">
        <v>145.3</v>
      </c>
      <c r="E30" s="11" t="n">
        <v>40.2</v>
      </c>
      <c r="F30" s="13" t="n">
        <v>63.1</v>
      </c>
      <c r="G30" s="14"/>
    </row>
    <row r="31" customFormat="false" ht="29.85" hidden="false" customHeight="true" outlineLevel="0" collapsed="false">
      <c r="A31" s="10" t="s">
        <v>32</v>
      </c>
      <c r="B31" s="11" t="n">
        <f aca="false">SUM(C31:F31)</f>
        <v>20.9</v>
      </c>
      <c r="C31" s="11" t="s">
        <v>24</v>
      </c>
      <c r="D31" s="11" t="n">
        <v>9.3</v>
      </c>
      <c r="E31" s="11" t="n">
        <v>6.7</v>
      </c>
      <c r="F31" s="13" t="n">
        <v>4.9</v>
      </c>
      <c r="G31" s="14"/>
    </row>
    <row r="32" customFormat="false" ht="21.95" hidden="false" customHeight="true" outlineLevel="0" collapsed="false">
      <c r="A32" s="18" t="s">
        <v>33</v>
      </c>
      <c r="B32" s="19" t="n">
        <f aca="false">SUM(B20:B31)</f>
        <v>11705.1</v>
      </c>
      <c r="C32" s="19" t="n">
        <f aca="false">SUM(C20:C31)</f>
        <v>5791.3</v>
      </c>
      <c r="D32" s="19" t="n">
        <f aca="false">SUM(D20:D31)</f>
        <v>2015.6</v>
      </c>
      <c r="E32" s="19" t="n">
        <f aca="false">SUM(E20:E31)</f>
        <v>2562.5</v>
      </c>
      <c r="F32" s="20" t="n">
        <f aca="false">SUM(F20:F31)</f>
        <v>809.3</v>
      </c>
      <c r="G32" s="21" t="n">
        <f aca="false">SUM(G20:G31)</f>
        <v>526.4</v>
      </c>
    </row>
    <row r="33" customFormat="false" ht="15.75" hidden="false" customHeight="false" outlineLevel="0" collapsed="false">
      <c r="G33" s="22" t="s">
        <v>34</v>
      </c>
    </row>
    <row r="36" s="23" customFormat="true" ht="18.75" hidden="false" customHeight="false" outlineLevel="0" collapsed="false">
      <c r="F36" s="0"/>
      <c r="G36" s="24"/>
    </row>
  </sheetData>
  <mergeCells count="16">
    <mergeCell ref="F1:G1"/>
    <mergeCell ref="F2:G2"/>
    <mergeCell ref="F3:G3"/>
    <mergeCell ref="F4:G4"/>
    <mergeCell ref="F6:G6"/>
    <mergeCell ref="F7:G7"/>
    <mergeCell ref="F8:G8"/>
    <mergeCell ref="F9:G9"/>
    <mergeCell ref="A11:G11"/>
    <mergeCell ref="A12:G12"/>
    <mergeCell ref="A13:G13"/>
    <mergeCell ref="A14:G14"/>
    <mergeCell ref="A15:G15"/>
    <mergeCell ref="A18:A19"/>
    <mergeCell ref="B18:B19"/>
    <mergeCell ref="C18:G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7T12:07:35Z</dcterms:created>
  <dc:creator>User</dc:creator>
  <dc:description/>
  <dc:language>en-US</dc:language>
  <cp:lastModifiedBy>User</cp:lastModifiedBy>
  <dcterms:modified xsi:type="dcterms:W3CDTF">2022-10-27T12:07:35Z</dcterms:modified>
  <cp:revision>0</cp:revision>
  <dc:subject/>
  <dc:title/>
</cp:coreProperties>
</file>